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氏名</t>
  </si>
  <si>
    <t xml:space="preserve">ID</t>
  </si>
  <si>
    <t xml:space="preserve">性</t>
  </si>
  <si>
    <t xml:space="preserve">年齢</t>
  </si>
  <si>
    <t xml:space="preserve">Q1 </t>
  </si>
  <si>
    <t xml:space="preserve">Q2 </t>
  </si>
  <si>
    <t xml:space="preserve">Q3 </t>
  </si>
  <si>
    <t xml:space="preserve">Q4 </t>
  </si>
  <si>
    <t xml:space="preserve">Q5 </t>
  </si>
  <si>
    <t xml:space="preserve">Q6 </t>
  </si>
  <si>
    <t xml:space="preserve">Q7 </t>
  </si>
  <si>
    <t xml:space="preserve">Q8 </t>
  </si>
  <si>
    <t xml:space="preserve">Q9 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1" width="3.37"/>
    <col collapsed="false" customWidth="true" hidden="false" outlineLevel="0" max="4" min="4" style="0" width="5.25"/>
    <col collapsed="false" customWidth="true" hidden="false" outlineLevel="0" max="5" min="5" style="1" width="4.49"/>
    <col collapsed="false" customWidth="true" hidden="false" outlineLevel="0" max="13" min="6" style="0" width="4.49"/>
    <col collapsed="false" customWidth="true" hidden="false" outlineLevel="0" max="29" min="14" style="0" width="4.86"/>
    <col collapsed="false" customWidth="false" hidden="false" outlineLevel="0" max="30" min="30" style="1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3" t="s">
        <v>2</v>
      </c>
      <c r="D1" s="2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1" t="s">
        <v>29</v>
      </c>
    </row>
    <row r="2" customFormat="false" ht="13.5" hidden="false" customHeight="false" outlineLevel="0" collapsed="false">
      <c r="A2" s="4"/>
      <c r="B2" s="4"/>
      <c r="C2" s="5"/>
      <c r="D2" s="4"/>
      <c r="E2" s="5" t="s">
        <v>3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tr">
        <f aca="false">IF(SUM(E2:AC2)-25&lt;0,"",SUM(E2:AC2)-25)</f>
        <v/>
      </c>
    </row>
    <row r="3" customFormat="false" ht="13.5" hidden="false" customHeight="false" outlineLevel="0" collapsed="false">
      <c r="E3" s="1" t="s">
        <v>30</v>
      </c>
      <c r="AD3" s="1" t="str">
        <f aca="false">IF(SUM(E3:AC3)-25&lt;0,"",SUM(E3:AC3)-25)</f>
        <v/>
      </c>
    </row>
    <row r="4" customFormat="false" ht="13.5" hidden="false" customHeight="false" outlineLevel="0" collapsed="false">
      <c r="AD4" s="1" t="str">
        <f aca="false">IF(SUM(E4:AC4)-25&lt;0,"",SUM(E4:AC4)-25)</f>
        <v/>
      </c>
    </row>
    <row r="5" customFormat="false" ht="13.5" hidden="false" customHeight="false" outlineLevel="0" collapsed="false">
      <c r="AD5" s="1" t="str">
        <f aca="false">IF(SUM(E5:AC5)-25&lt;0,"",SUM(E5:AC5)-25)</f>
        <v/>
      </c>
    </row>
    <row r="6" customFormat="false" ht="13.5" hidden="false" customHeight="false" outlineLevel="0" collapsed="false">
      <c r="AD6" s="1" t="str">
        <f aca="false">IF(SUM(E6:AC6)-25&lt;0,"",SUM(E6:AC6)-25)</f>
        <v/>
      </c>
    </row>
    <row r="7" customFormat="false" ht="13.5" hidden="false" customHeight="false" outlineLevel="0" collapsed="false">
      <c r="AD7" s="1" t="str">
        <f aca="false">IF(SUM(E7:AC7)-25&lt;0,"",SUM(E7:AC7)-25)</f>
        <v/>
      </c>
    </row>
    <row r="8" customFormat="false" ht="13.5" hidden="false" customHeight="false" outlineLevel="0" collapsed="false">
      <c r="AD8" s="1" t="str">
        <f aca="false">IF(SUM(E8:AC8)-25&lt;0,"",SUM(E8:AC8)-25)</f>
        <v/>
      </c>
    </row>
    <row r="9" customFormat="false" ht="13.5" hidden="false" customHeight="false" outlineLevel="0" collapsed="false">
      <c r="AD9" s="1" t="str">
        <f aca="false">IF(SUM(E9:AC9)-25&lt;0,"",SUM(E9:AC9)-25)</f>
        <v/>
      </c>
    </row>
    <row r="10" customFormat="false" ht="13.5" hidden="false" customHeight="false" outlineLevel="0" collapsed="false">
      <c r="AD10" s="1" t="str">
        <f aca="false">IF(SUM(E10:AC10)-25&lt;0,"",SUM(E10:AC10)-25)</f>
        <v/>
      </c>
    </row>
    <row r="11" customFormat="false" ht="13.5" hidden="false" customHeight="false" outlineLevel="0" collapsed="false">
      <c r="AD11" s="1" t="str">
        <f aca="false">IF(SUM(E11:AC11)-25&lt;0,"",SUM(E11:AC11)-25)</f>
        <v/>
      </c>
    </row>
    <row r="12" customFormat="false" ht="13.5" hidden="false" customHeight="false" outlineLevel="0" collapsed="false">
      <c r="AD12" s="1" t="str">
        <f aca="false">IF(SUM(E12:AC12)-25&lt;0,"",SUM(E12:AC12)-25)</f>
        <v/>
      </c>
    </row>
    <row r="13" customFormat="false" ht="13.5" hidden="false" customHeight="false" outlineLevel="0" collapsed="false">
      <c r="AD13" s="1" t="str">
        <f aca="false">IF(SUM(E13:AC13)-25&lt;0,"",SUM(E13:AC13)-25)</f>
        <v/>
      </c>
    </row>
    <row r="14" customFormat="false" ht="13.5" hidden="false" customHeight="false" outlineLevel="0" collapsed="false">
      <c r="AD14" s="1" t="str">
        <f aca="false">IF(SUM(E14:AC14)-25&lt;0,"",SUM(E14:AC14)-25)</f>
        <v/>
      </c>
    </row>
    <row r="15" customFormat="false" ht="13.5" hidden="false" customHeight="false" outlineLevel="0" collapsed="false">
      <c r="AD15" s="1" t="str">
        <f aca="false">IF(SUM(E15:AC15)-25&lt;0,"",SUM(E15:AC15)-25)</f>
        <v/>
      </c>
    </row>
    <row r="16" customFormat="false" ht="13.5" hidden="false" customHeight="false" outlineLevel="0" collapsed="false">
      <c r="AD16" s="1" t="str">
        <f aca="false">IF(SUM(E16:AC16)-25&lt;0,"",SUM(E16:AC16)-25)</f>
        <v/>
      </c>
    </row>
    <row r="17" customFormat="false" ht="13.5" hidden="false" customHeight="false" outlineLevel="0" collapsed="false">
      <c r="AD17" s="1" t="str">
        <f aca="false">IF(SUM(E17:AC17)-25&lt;0,"",SUM(E17:AC17)-25)</f>
        <v/>
      </c>
    </row>
    <row r="18" customFormat="false" ht="13.5" hidden="false" customHeight="false" outlineLevel="0" collapsed="false">
      <c r="AD18" s="1" t="str">
        <f aca="false">IF(SUM(E18:AC18)-25&lt;0,"",SUM(E18:AC18)-25)</f>
        <v/>
      </c>
    </row>
    <row r="19" customFormat="false" ht="13.5" hidden="false" customHeight="false" outlineLevel="0" collapsed="false">
      <c r="AD19" s="1" t="str">
        <f aca="false">IF(SUM(E19:AC19)-25&lt;0,"",SUM(E19:AC19)-25)</f>
        <v/>
      </c>
    </row>
    <row r="20" customFormat="false" ht="13.5" hidden="false" customHeight="false" outlineLevel="0" collapsed="false">
      <c r="AD20" s="1" t="str">
        <f aca="false">IF(SUM(E20:AC20)-25&lt;0,"",SUM(E20:AC20)-25)</f>
        <v/>
      </c>
    </row>
    <row r="21" customFormat="false" ht="13.5" hidden="false" customHeight="false" outlineLevel="0" collapsed="false">
      <c r="AD21" s="1" t="str">
        <f aca="false">IF(SUM(E21:AC21)-25&lt;0,"",SUM(E21:AC21)-25)</f>
        <v/>
      </c>
    </row>
    <row r="22" customFormat="false" ht="13.5" hidden="false" customHeight="false" outlineLevel="0" collapsed="false">
      <c r="AD22" s="1" t="str">
        <f aca="false">IF(SUM(E22:AC22)-25&lt;0,"",SUM(E22:AC22)-25)</f>
        <v/>
      </c>
    </row>
    <row r="23" customFormat="false" ht="13.5" hidden="false" customHeight="false" outlineLevel="0" collapsed="false">
      <c r="AD23" s="1" t="str">
        <f aca="false">IF(SUM(E23:AC23)-25&lt;0,"",SUM(E23:AC23)-25)</f>
        <v/>
      </c>
    </row>
    <row r="24" customFormat="false" ht="13.5" hidden="false" customHeight="false" outlineLevel="0" collapsed="false">
      <c r="AD24" s="1" t="str">
        <f aca="false">IF(SUM(E24:AC24)-25&lt;0,"",SUM(E24:AC24)-25)</f>
        <v/>
      </c>
    </row>
    <row r="25" customFormat="false" ht="13.5" hidden="false" customHeight="false" outlineLevel="0" collapsed="false">
      <c r="AD25" s="1" t="str">
        <f aca="false">IF(SUM(E25:AC25)-25&lt;0,"",SUM(E25:AC25)-25)</f>
        <v/>
      </c>
    </row>
    <row r="26" customFormat="false" ht="13.5" hidden="false" customHeight="false" outlineLevel="0" collapsed="false">
      <c r="AD26" s="1" t="str">
        <f aca="false">IF(SUM(E26:AC26)-25&lt;0,"",SUM(E26:AC26)-25)</f>
        <v/>
      </c>
    </row>
    <row r="27" customFormat="false" ht="13.5" hidden="false" customHeight="false" outlineLevel="0" collapsed="false">
      <c r="AD27" s="1" t="str">
        <f aca="false">IF(SUM(E27:AC27)-25&lt;0,"",SUM(E27:AC27)-25)</f>
        <v/>
      </c>
    </row>
    <row r="28" customFormat="false" ht="13.5" hidden="false" customHeight="false" outlineLevel="0" collapsed="false">
      <c r="AD28" s="1" t="str">
        <f aca="false">IF(SUM(E28:AC28)-25&lt;0,"",SUM(E28:AC28)-25)</f>
        <v/>
      </c>
    </row>
    <row r="29" customFormat="false" ht="13.5" hidden="false" customHeight="false" outlineLevel="0" collapsed="false">
      <c r="AD29" s="1" t="str">
        <f aca="false">IF(SUM(E29:AC29)-25&lt;0,"",SUM(E29:AC29)-25)</f>
        <v/>
      </c>
    </row>
    <row r="30" customFormat="false" ht="13.5" hidden="false" customHeight="false" outlineLevel="0" collapsed="false">
      <c r="AD30" s="1" t="str">
        <f aca="false">IF(SUM(E30:AC30)-25&lt;0,"",SUM(E30:AC30)-25)</f>
        <v/>
      </c>
    </row>
    <row r="31" customFormat="false" ht="13.5" hidden="false" customHeight="false" outlineLevel="0" collapsed="false">
      <c r="AD31" s="1" t="str">
        <f aca="false">IF(SUM(E31:AC31)-25&lt;0,"",SUM(E31:AC31)-25)</f>
        <v/>
      </c>
    </row>
    <row r="32" customFormat="false" ht="13.5" hidden="false" customHeight="false" outlineLevel="0" collapsed="false">
      <c r="AD32" s="1" t="str">
        <f aca="false">IF(SUM(E32:AC32)-25&lt;0,"",SUM(E32:AC32)-25)</f>
        <v/>
      </c>
    </row>
    <row r="33" customFormat="false" ht="13.5" hidden="false" customHeight="false" outlineLevel="0" collapsed="false">
      <c r="AD33" s="1" t="str">
        <f aca="false">IF(SUM(E33:AC33)-25&lt;0,"",SUM(E33:AC33)-25)</f>
        <v/>
      </c>
    </row>
    <row r="34" customFormat="false" ht="13.5" hidden="false" customHeight="false" outlineLevel="0" collapsed="false">
      <c r="AD34" s="1" t="str">
        <f aca="false">IF(SUM(E34:AC34)-25&lt;0,"",SUM(E34:AC34)-25)</f>
        <v/>
      </c>
    </row>
    <row r="35" customFormat="false" ht="13.5" hidden="false" customHeight="false" outlineLevel="0" collapsed="false">
      <c r="AD35" s="1" t="str">
        <f aca="false">IF(SUM(E35:AC35)-25&lt;0,"",SUM(E35:AC35)-25)</f>
        <v/>
      </c>
    </row>
    <row r="36" customFormat="false" ht="13.5" hidden="false" customHeight="false" outlineLevel="0" collapsed="false">
      <c r="AD36" s="1" t="str">
        <f aca="false">IF(SUM(E36:AC36)-25&lt;0,"",SUM(E36:AC36)-25)</f>
        <v/>
      </c>
    </row>
    <row r="37" customFormat="false" ht="13.5" hidden="false" customHeight="false" outlineLevel="0" collapsed="false">
      <c r="AD37" s="1" t="str">
        <f aca="false">IF(SUM(E37:AC37)-25&lt;0,"",SUM(E37:AC37)-25)</f>
        <v/>
      </c>
    </row>
    <row r="38" customFormat="false" ht="13.5" hidden="false" customHeight="false" outlineLevel="0" collapsed="false">
      <c r="AD38" s="1" t="str">
        <f aca="false">IF(SUM(E38:AC38)-25&lt;0,"",SUM(E38:AC38)-25)</f>
        <v/>
      </c>
    </row>
    <row r="39" customFormat="false" ht="13.5" hidden="false" customHeight="false" outlineLevel="0" collapsed="false">
      <c r="AD39" s="1" t="str">
        <f aca="false">IF(SUM(E39:AC39)-25&lt;0,"",SUM(E39:AC39)-25)</f>
        <v/>
      </c>
    </row>
    <row r="40" customFormat="false" ht="13.5" hidden="false" customHeight="false" outlineLevel="0" collapsed="false">
      <c r="AD40" s="1" t="str">
        <f aca="false">IF(SUM(E40:AC40)-25&lt;0,"",SUM(E40:AC40)-25)</f>
        <v/>
      </c>
    </row>
    <row r="41" customFormat="false" ht="13.5" hidden="false" customHeight="false" outlineLevel="0" collapsed="false">
      <c r="AD41" s="1" t="str">
        <f aca="false">IF(SUM(E41:AC41)-25&lt;0,"",SUM(E41:AC41)-25)</f>
        <v/>
      </c>
    </row>
    <row r="42" customFormat="false" ht="13.5" hidden="false" customHeight="false" outlineLevel="0" collapsed="false">
      <c r="AD42" s="1" t="str">
        <f aca="false">IF(SUM(E42:AC42)-25&lt;0,"",SUM(E42:AC42)-25)</f>
        <v/>
      </c>
    </row>
    <row r="43" customFormat="false" ht="13.5" hidden="false" customHeight="false" outlineLevel="0" collapsed="false">
      <c r="AD43" s="1" t="str">
        <f aca="false">IF(SUM(E43:AC43)-25&lt;0,"",SUM(E43:AC43)-25)</f>
        <v/>
      </c>
    </row>
    <row r="44" customFormat="false" ht="13.5" hidden="false" customHeight="false" outlineLevel="0" collapsed="false">
      <c r="AD44" s="1" t="str">
        <f aca="false">IF(SUM(E44:AC44)-25&lt;0,"",SUM(E44:AC44)-25)</f>
        <v/>
      </c>
    </row>
    <row r="45" customFormat="false" ht="13.5" hidden="false" customHeight="false" outlineLevel="0" collapsed="false">
      <c r="AD45" s="1" t="str">
        <f aca="false">IF(SUM(E45:AC45)-25&lt;0,"",SUM(E45:AC45)-25)</f>
        <v/>
      </c>
    </row>
    <row r="46" customFormat="false" ht="13.5" hidden="false" customHeight="false" outlineLevel="0" collapsed="false">
      <c r="AD46" s="1" t="str">
        <f aca="false">IF(SUM(E46:AC46)-25&lt;0,"",SUM(E46:AC46)-25)</f>
        <v/>
      </c>
    </row>
    <row r="47" customFormat="false" ht="13.5" hidden="false" customHeight="false" outlineLevel="0" collapsed="false">
      <c r="AD47" s="1" t="str">
        <f aca="false">IF(SUM(E47:AC47)-25&lt;0,"",SUM(E47:AC47)-25)</f>
        <v/>
      </c>
    </row>
    <row r="48" customFormat="false" ht="13.5" hidden="false" customHeight="false" outlineLevel="0" collapsed="false">
      <c r="AD48" s="1" t="str">
        <f aca="false">IF(SUM(E48:AC48)-25&lt;0,"",SUM(E48:AC48)-25)</f>
        <v/>
      </c>
    </row>
    <row r="49" customFormat="false" ht="13.5" hidden="false" customHeight="false" outlineLevel="0" collapsed="false">
      <c r="AD49" s="1" t="str">
        <f aca="false">IF(SUM(E49:AC49)-25&lt;0,"",SUM(E49:AC49)-25)</f>
        <v/>
      </c>
    </row>
    <row r="50" customFormat="false" ht="13.5" hidden="false" customHeight="false" outlineLevel="0" collapsed="false">
      <c r="AD50" s="1" t="str">
        <f aca="false">IF(SUM(E50:AC50)-25&lt;0,"",SUM(E50:AC50)-25)</f>
        <v/>
      </c>
    </row>
    <row r="51" customFormat="false" ht="13.5" hidden="false" customHeight="false" outlineLevel="0" collapsed="false">
      <c r="AD51" s="1" t="str">
        <f aca="false">IF(SUM(E51:AC51)-25&lt;0,"",SUM(E51:AC51)-25)</f>
        <v/>
      </c>
    </row>
    <row r="52" customFormat="false" ht="13.5" hidden="false" customHeight="false" outlineLevel="0" collapsed="false">
      <c r="AD52" s="1" t="str">
        <f aca="false">IF(SUM(E52:AC52)-25&lt;0,"",SUM(E52:AC52)-25)</f>
        <v/>
      </c>
    </row>
    <row r="53" customFormat="false" ht="13.5" hidden="false" customHeight="false" outlineLevel="0" collapsed="false">
      <c r="AD53" s="1" t="str">
        <f aca="false">IF(SUM(E53:AC53)-25&lt;0,"",SUM(E53:AC53)-25)</f>
        <v/>
      </c>
    </row>
    <row r="54" customFormat="false" ht="13.5" hidden="false" customHeight="false" outlineLevel="0" collapsed="false">
      <c r="AD54" s="1" t="str">
        <f aca="false">IF(SUM(E54:AC54)-25&lt;0,"",SUM(E54:AC54)-25)</f>
        <v/>
      </c>
    </row>
    <row r="55" customFormat="false" ht="13.5" hidden="false" customHeight="false" outlineLevel="0" collapsed="false">
      <c r="AD55" s="1" t="str">
        <f aca="false">IF(SUM(E55:AC55)-25&lt;0,"",SUM(E55:AC55)-25)</f>
        <v/>
      </c>
    </row>
    <row r="56" customFormat="false" ht="13.5" hidden="false" customHeight="false" outlineLevel="0" collapsed="false">
      <c r="AD56" s="1" t="str">
        <f aca="false">IF(SUM(E56:AC56)-25&lt;0,"",SUM(E56:AC56)-25)</f>
        <v/>
      </c>
    </row>
    <row r="57" customFormat="false" ht="13.5" hidden="false" customHeight="false" outlineLevel="0" collapsed="false">
      <c r="AD57" s="1" t="str">
        <f aca="false">IF(SUM(E57:AC57)-25&lt;0,"",SUM(E57:AC57)-25)</f>
        <v/>
      </c>
    </row>
    <row r="58" customFormat="false" ht="13.5" hidden="false" customHeight="false" outlineLevel="0" collapsed="false">
      <c r="AD58" s="1" t="str">
        <f aca="false">IF(SUM(E58:AC58)-25&lt;0,"",SUM(E58:AC58)-25)</f>
        <v/>
      </c>
    </row>
    <row r="59" customFormat="false" ht="13.5" hidden="false" customHeight="false" outlineLevel="0" collapsed="false">
      <c r="AD59" s="1" t="str">
        <f aca="false">IF(SUM(E59:AC59)-25&lt;0,"",SUM(E59:AC59)-25)</f>
        <v/>
      </c>
    </row>
    <row r="60" customFormat="false" ht="13.5" hidden="false" customHeight="false" outlineLevel="0" collapsed="false">
      <c r="AD60" s="1" t="str">
        <f aca="false">IF(SUM(E60:AC60)-25&lt;0,"",SUM(E60:AC60)-25)</f>
        <v/>
      </c>
    </row>
    <row r="61" customFormat="false" ht="13.5" hidden="false" customHeight="false" outlineLevel="0" collapsed="false">
      <c r="AD61" s="1" t="str">
        <f aca="false">IF(SUM(E61:AC61)-25&lt;0,"",SUM(E61:AC61)-25)</f>
        <v/>
      </c>
    </row>
    <row r="62" customFormat="false" ht="13.5" hidden="false" customHeight="false" outlineLevel="0" collapsed="false">
      <c r="AD62" s="1" t="str">
        <f aca="false">IF(SUM(E62:AC62)-25&lt;0,"",SUM(E62:AC62)-25)</f>
        <v/>
      </c>
    </row>
    <row r="63" customFormat="false" ht="13.5" hidden="false" customHeight="false" outlineLevel="0" collapsed="false">
      <c r="AD63" s="1" t="str">
        <f aca="false">IF(SUM(E63:AC63)-25&lt;0,"",SUM(E63:AC63)-25)</f>
        <v/>
      </c>
    </row>
    <row r="64" customFormat="false" ht="13.5" hidden="false" customHeight="false" outlineLevel="0" collapsed="false">
      <c r="AD64" s="1" t="str">
        <f aca="false">IF(SUM(E64:AC64)-25&lt;0,"",SUM(E64:AC64)-25)</f>
        <v/>
      </c>
    </row>
    <row r="65" customFormat="false" ht="13.5" hidden="false" customHeight="false" outlineLevel="0" collapsed="false">
      <c r="AD65" s="1" t="str">
        <f aca="false">IF(SUM(E65:AC65)-25&lt;0,"",SUM(E65:AC65)-25)</f>
        <v/>
      </c>
    </row>
    <row r="66" customFormat="false" ht="13.5" hidden="false" customHeight="false" outlineLevel="0" collapsed="false">
      <c r="AD66" s="1" t="str">
        <f aca="false">IF(SUM(E66:AC66)-25&lt;0,"",SUM(E66:AC66)-25)</f>
        <v/>
      </c>
    </row>
    <row r="67" customFormat="false" ht="13.5" hidden="false" customHeight="false" outlineLevel="0" collapsed="false">
      <c r="AD67" s="1" t="str">
        <f aca="false">IF(SUM(E67:AC67)-25&lt;0,"",SUM(E67:AC67)-25)</f>
        <v/>
      </c>
    </row>
    <row r="68" customFormat="false" ht="13.5" hidden="false" customHeight="false" outlineLevel="0" collapsed="false">
      <c r="AD68" s="1" t="str">
        <f aca="false">IF(SUM(E68:AC68)-25&lt;0,"",SUM(E68:AC68)-25)</f>
        <v/>
      </c>
    </row>
    <row r="69" customFormat="false" ht="13.5" hidden="false" customHeight="false" outlineLevel="0" collapsed="false">
      <c r="AD69" s="1" t="str">
        <f aca="false">IF(SUM(E69:AC69)-25&lt;0,"",SUM(E69:AC69)-25)</f>
        <v/>
      </c>
    </row>
    <row r="70" customFormat="false" ht="13.5" hidden="false" customHeight="false" outlineLevel="0" collapsed="false">
      <c r="AD70" s="1" t="str">
        <f aca="false">IF(SUM(E70:AC70)-25&lt;0,"",SUM(E70:AC70)-25)</f>
        <v/>
      </c>
    </row>
    <row r="71" customFormat="false" ht="13.5" hidden="false" customHeight="false" outlineLevel="0" collapsed="false">
      <c r="AD71" s="1" t="str">
        <f aca="false">IF(SUM(E71:AC71)-25&lt;0,"",SUM(E71:AC71)-25)</f>
        <v/>
      </c>
    </row>
    <row r="72" customFormat="false" ht="13.5" hidden="false" customHeight="false" outlineLevel="0" collapsed="false">
      <c r="AD72" s="1" t="str">
        <f aca="false">IF(SUM(E72:AC72)-25&lt;0,"",SUM(E72:AC72)-25)</f>
        <v/>
      </c>
    </row>
    <row r="73" customFormat="false" ht="13.5" hidden="false" customHeight="false" outlineLevel="0" collapsed="false">
      <c r="AD73" s="1" t="str">
        <f aca="false">IF(SUM(E73:AC73)-25&lt;0,"",SUM(E73:AC73)-25)</f>
        <v/>
      </c>
    </row>
    <row r="74" customFormat="false" ht="13.5" hidden="false" customHeight="false" outlineLevel="0" collapsed="false">
      <c r="AD74" s="1" t="str">
        <f aca="false">IF(SUM(E74:AC74)-25&lt;0,"",SUM(E74:AC74)-25)</f>
        <v/>
      </c>
    </row>
    <row r="75" customFormat="false" ht="13.5" hidden="false" customHeight="false" outlineLevel="0" collapsed="false">
      <c r="AD75" s="1" t="str">
        <f aca="false">IF(SUM(E75:AC75)-25&lt;0,"",SUM(E75:AC75)-25)</f>
        <v/>
      </c>
    </row>
    <row r="76" customFormat="false" ht="13.5" hidden="false" customHeight="false" outlineLevel="0" collapsed="false">
      <c r="AD76" s="1" t="str">
        <f aca="false">IF(SUM(E76:AC76)-25&lt;0,"",SUM(E76:AC76)-25)</f>
        <v/>
      </c>
    </row>
    <row r="77" customFormat="false" ht="13.5" hidden="false" customHeight="false" outlineLevel="0" collapsed="false">
      <c r="AD77" s="1" t="str">
        <f aca="false">IF(SUM(E77:AC77)-25&lt;0,"",SUM(E77:AC77)-25)</f>
        <v/>
      </c>
    </row>
    <row r="78" customFormat="false" ht="13.5" hidden="false" customHeight="false" outlineLevel="0" collapsed="false">
      <c r="AD78" s="1" t="str">
        <f aca="false">IF(SUM(E78:AC78)-25&lt;0,"",SUM(E78:AC78)-25)</f>
        <v/>
      </c>
    </row>
    <row r="79" customFormat="false" ht="13.5" hidden="false" customHeight="false" outlineLevel="0" collapsed="false">
      <c r="AD79" s="1" t="str">
        <f aca="false">IF(SUM(E79:AC79)-25&lt;0,"",SUM(E79:AC79)-25)</f>
        <v/>
      </c>
    </row>
    <row r="80" customFormat="false" ht="13.5" hidden="false" customHeight="false" outlineLevel="0" collapsed="false">
      <c r="AD80" s="1" t="str">
        <f aca="false">IF(SUM(E80:AC80)-25&lt;0,"",SUM(E80:AC80)-25)</f>
        <v/>
      </c>
    </row>
    <row r="81" customFormat="false" ht="13.5" hidden="false" customHeight="false" outlineLevel="0" collapsed="false">
      <c r="AD81" s="1" t="str">
        <f aca="false">IF(SUM(E81:AC81)-25&lt;0,"",SUM(E81:AC81)-25)</f>
        <v/>
      </c>
    </row>
    <row r="82" customFormat="false" ht="13.5" hidden="false" customHeight="false" outlineLevel="0" collapsed="false">
      <c r="AD82" s="1" t="str">
        <f aca="false">IF(SUM(E82:AC82)-25&lt;0,"",SUM(E82:AC82)-25)</f>
        <v/>
      </c>
    </row>
    <row r="83" customFormat="false" ht="13.5" hidden="false" customHeight="false" outlineLevel="0" collapsed="false">
      <c r="AD83" s="1" t="str">
        <f aca="false">IF(SUM(E83:AC83)-25&lt;0,"",SUM(E83:AC83)-25)</f>
        <v/>
      </c>
    </row>
    <row r="84" customFormat="false" ht="13.5" hidden="false" customHeight="false" outlineLevel="0" collapsed="false">
      <c r="AD84" s="1" t="str">
        <f aca="false">IF(SUM(E84:AC84)-25&lt;0,"",SUM(E84:AC84)-25)</f>
        <v/>
      </c>
    </row>
    <row r="85" customFormat="false" ht="13.5" hidden="false" customHeight="false" outlineLevel="0" collapsed="false">
      <c r="AD85" s="1" t="str">
        <f aca="false">IF(SUM(E85:AC85)-25&lt;0,"",SUM(E85:AC85)-25)</f>
        <v/>
      </c>
    </row>
    <row r="86" customFormat="false" ht="13.5" hidden="false" customHeight="false" outlineLevel="0" collapsed="false">
      <c r="AD86" s="1" t="str">
        <f aca="false">IF(SUM(E86:AC86)-25&lt;0,"",SUM(E86:AC86)-25)</f>
        <v/>
      </c>
    </row>
    <row r="87" customFormat="false" ht="13.5" hidden="false" customHeight="false" outlineLevel="0" collapsed="false">
      <c r="AD87" s="1" t="str">
        <f aca="false">IF(SUM(E87:AC87)-25&lt;0,"",SUM(E87:AC87)-25)</f>
        <v/>
      </c>
    </row>
    <row r="88" customFormat="false" ht="13.5" hidden="false" customHeight="false" outlineLevel="0" collapsed="false">
      <c r="AD88" s="1" t="str">
        <f aca="false">IF(SUM(E88:AC88)-25&lt;0,"",SUM(E88:AC88)-25)</f>
        <v/>
      </c>
    </row>
    <row r="89" customFormat="false" ht="13.5" hidden="false" customHeight="false" outlineLevel="0" collapsed="false">
      <c r="AD89" s="1" t="str">
        <f aca="false">IF(SUM(E89:AC89)-25&lt;0,"",SUM(E89:AC89)-25)</f>
        <v/>
      </c>
    </row>
    <row r="90" customFormat="false" ht="13.5" hidden="false" customHeight="false" outlineLevel="0" collapsed="false">
      <c r="AD90" s="1" t="str">
        <f aca="false">IF(SUM(E90:AC90)-25&lt;0,"",SUM(E90:AC90)-25)</f>
        <v/>
      </c>
    </row>
    <row r="91" customFormat="false" ht="13.5" hidden="false" customHeight="false" outlineLevel="0" collapsed="false">
      <c r="AD91" s="1" t="str">
        <f aca="false">IF(SUM(E91:AC91)-25&lt;0,"",SUM(E91:AC91)-25)</f>
        <v/>
      </c>
    </row>
    <row r="92" customFormat="false" ht="13.5" hidden="false" customHeight="false" outlineLevel="0" collapsed="false">
      <c r="AD92" s="1" t="str">
        <f aca="false">IF(SUM(E92:AC92)-25&lt;0,"",SUM(E92:AC92)-25)</f>
        <v/>
      </c>
    </row>
    <row r="93" customFormat="false" ht="13.5" hidden="false" customHeight="false" outlineLevel="0" collapsed="false">
      <c r="AD93" s="1" t="str">
        <f aca="false">IF(SUM(E93:AC93)-25&lt;0,"",SUM(E93:AC93)-25)</f>
        <v/>
      </c>
    </row>
    <row r="94" customFormat="false" ht="13.5" hidden="false" customHeight="false" outlineLevel="0" collapsed="false">
      <c r="AD94" s="1" t="str">
        <f aca="false">IF(SUM(E94:AC94)-25&lt;0,"",SUM(E94:AC94)-25)</f>
        <v/>
      </c>
    </row>
    <row r="95" customFormat="false" ht="13.5" hidden="false" customHeight="false" outlineLevel="0" collapsed="false">
      <c r="AD95" s="1" t="str">
        <f aca="false">IF(SUM(E95:AC95)-25&lt;0,"",SUM(E95:AC95)-25)</f>
        <v/>
      </c>
    </row>
    <row r="96" customFormat="false" ht="13.5" hidden="false" customHeight="false" outlineLevel="0" collapsed="false">
      <c r="AD96" s="1" t="str">
        <f aca="false">IF(SUM(E96:AC96)-25&lt;0,"",SUM(E96:AC96)-25)</f>
        <v/>
      </c>
    </row>
    <row r="97" customFormat="false" ht="13.5" hidden="false" customHeight="false" outlineLevel="0" collapsed="false">
      <c r="AD97" s="1" t="str">
        <f aca="false">IF(SUM(E97:AC97)-25&lt;0,"",SUM(E97:AC97)-25)</f>
        <v/>
      </c>
    </row>
    <row r="98" customFormat="false" ht="13.5" hidden="false" customHeight="false" outlineLevel="0" collapsed="false">
      <c r="AD98" s="1" t="str">
        <f aca="false">IF(SUM(E98:AC98)-25&lt;0,"",SUM(E98:AC98)-25)</f>
        <v/>
      </c>
    </row>
    <row r="99" customFormat="false" ht="13.5" hidden="false" customHeight="false" outlineLevel="0" collapsed="false">
      <c r="AD99" s="1" t="str">
        <f aca="false">IF(SUM(E99:AC99)-25&lt;0,"",SUM(E99:AC99)-25)</f>
        <v/>
      </c>
    </row>
    <row r="100" customFormat="false" ht="13.5" hidden="false" customHeight="false" outlineLevel="0" collapsed="false">
      <c r="AD100" s="1" t="str">
        <f aca="false">IF(SUM(E100:AC100)-25&lt;0,"",SUM(E100:AC100)-2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5:22Z</dcterms:created>
  <dc:creator>Teruai</dc:creator>
  <dc:description/>
  <dc:language>en-US</dc:language>
  <cp:lastModifiedBy>tanimoto</cp:lastModifiedBy>
  <dcterms:modified xsi:type="dcterms:W3CDTF">2012-08-30T05:10:30Z</dcterms:modified>
  <cp:revision>0</cp:revision>
  <dc:subject/>
  <dc:title/>
</cp:coreProperties>
</file>